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. KUĆ. PREMA BROJU ČLANOVA" sheetId="1" state="visible" r:id="rId2"/>
  </sheets>
  <definedNames>
    <definedName function="false" hidden="false" localSheetId="0" name="_xlnm.Print_Titles" vbProcedure="false">'PRIV. KUĆ. PREMA BROJU ČLANOV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. PRIVATNA KUĆANSTVA PREMA BROJU ČLANOVA, POPISI 1953. – 2011.</t>
  </si>
  <si>
    <t xml:space="preserve">Popisi</t>
  </si>
  <si>
    <t xml:space="preserve">1953.</t>
  </si>
  <si>
    <t xml:space="preserve">1961.</t>
  </si>
  <si>
    <t xml:space="preserve">1971.</t>
  </si>
  <si>
    <t xml:space="preserve">1981.</t>
  </si>
  <si>
    <t xml:space="preserve">1991.</t>
  </si>
  <si>
    <t xml:space="preserve">2001.</t>
  </si>
  <si>
    <t xml:space="preserve">2011.</t>
  </si>
  <si>
    <t xml:space="preserve">Ukupno</t>
  </si>
  <si>
    <t xml:space="preserve">%</t>
  </si>
  <si>
    <t xml:space="preserve">Samačka kućanstva</t>
  </si>
  <si>
    <t xml:space="preserve">2 člana</t>
  </si>
  <si>
    <t xml:space="preserve">3 člana</t>
  </si>
  <si>
    <t xml:space="preserve">4 člana</t>
  </si>
  <si>
    <t xml:space="preserve">5 članova</t>
  </si>
  <si>
    <t xml:space="preserve">6 članova</t>
  </si>
  <si>
    <t xml:space="preserve">7 i više članova</t>
  </si>
  <si>
    <t xml:space="preserve">Prosječan broj članova kućanst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"/>
    <numFmt numFmtId="167" formatCode="#,##0.0"/>
    <numFmt numFmtId="168" formatCode="0.0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, Helvetica, sans-serif"/>
      <family val="0"/>
    </font>
    <font>
      <sz val="10"/>
      <color rgb="FF000000"/>
      <name val="Calibri"/>
      <family val="2"/>
      <charset val="238"/>
    </font>
    <font>
      <sz val="10"/>
      <color rgb="FF000000"/>
      <name val="Arial, Helvetica, sans-serif"/>
      <family val="0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8" min="2" style="1" width="11.7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</row>
    <row r="3" s="7" customFormat="true" ht="20.1" hidden="false" customHeight="true" outlineLevel="0" collapsed="false">
      <c r="A3" s="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6"/>
    </row>
    <row r="4" s="7" customFormat="true" ht="19.5" hidden="false" customHeight="true" outlineLevel="0" collapsed="false">
      <c r="A4" s="10" t="s">
        <v>9</v>
      </c>
      <c r="B4" s="11" t="n">
        <v>1031910</v>
      </c>
      <c r="C4" s="11" t="n">
        <v>1167586</v>
      </c>
      <c r="D4" s="11" t="n">
        <v>1289325</v>
      </c>
      <c r="E4" s="11" t="n">
        <v>1423862</v>
      </c>
      <c r="F4" s="11" t="n">
        <v>1544250</v>
      </c>
      <c r="G4" s="11" t="n">
        <v>1477377</v>
      </c>
      <c r="H4" s="12" t="n">
        <v>1519038</v>
      </c>
      <c r="I4" s="13"/>
    </row>
    <row r="5" s="17" customFormat="true" ht="19.5" hidden="false" customHeight="true" outlineLevel="0" collapsed="false">
      <c r="A5" s="10" t="s">
        <v>10</v>
      </c>
      <c r="B5" s="14" t="n">
        <f aca="false">SUM(B6:B12)</f>
        <v>100</v>
      </c>
      <c r="C5" s="14" t="n">
        <f aca="false">SUM(C6:C12)</f>
        <v>100</v>
      </c>
      <c r="D5" s="14" t="n">
        <f aca="false">SUM(D6:D12)</f>
        <v>100</v>
      </c>
      <c r="E5" s="14" t="n">
        <f aca="false">SUM(E6:E12)</f>
        <v>100</v>
      </c>
      <c r="F5" s="14" t="n">
        <f aca="false">SUM(F6:F12)</f>
        <v>100</v>
      </c>
      <c r="G5" s="14" t="n">
        <f aca="false">SUM(G6:G12)</f>
        <v>100</v>
      </c>
      <c r="H5" s="15" t="n">
        <f aca="false">SUM(H6:H12)</f>
        <v>100</v>
      </c>
      <c r="I5" s="16"/>
    </row>
    <row r="6" s="17" customFormat="true" ht="19.5" hidden="false" customHeight="true" outlineLevel="0" collapsed="false">
      <c r="A6" s="10" t="s">
        <v>11</v>
      </c>
      <c r="B6" s="14" t="n">
        <v>14.1</v>
      </c>
      <c r="C6" s="14" t="n">
        <v>16</v>
      </c>
      <c r="D6" s="14" t="n">
        <v>15.5</v>
      </c>
      <c r="E6" s="14" t="n">
        <v>16</v>
      </c>
      <c r="F6" s="14" t="n">
        <v>17.8</v>
      </c>
      <c r="G6" s="14" t="n">
        <v>20.8</v>
      </c>
      <c r="H6" s="15" t="n">
        <v>24.6</v>
      </c>
      <c r="I6" s="16"/>
      <c r="L6" s="18"/>
      <c r="N6" s="18"/>
    </row>
    <row r="7" s="17" customFormat="true" ht="19.5" hidden="false" customHeight="true" outlineLevel="0" collapsed="false">
      <c r="A7" s="10" t="s">
        <v>12</v>
      </c>
      <c r="B7" s="14" t="n">
        <v>16.7</v>
      </c>
      <c r="C7" s="14" t="n">
        <v>17.7</v>
      </c>
      <c r="D7" s="14" t="n">
        <v>18.6</v>
      </c>
      <c r="E7" s="14" t="n">
        <v>21.1</v>
      </c>
      <c r="F7" s="14" t="n">
        <v>22.5</v>
      </c>
      <c r="G7" s="14" t="n">
        <v>23.6</v>
      </c>
      <c r="H7" s="15" t="n">
        <v>25.6</v>
      </c>
      <c r="I7" s="16"/>
      <c r="L7" s="18"/>
      <c r="N7" s="18"/>
    </row>
    <row r="8" s="17" customFormat="true" ht="19.5" hidden="false" customHeight="true" outlineLevel="0" collapsed="false">
      <c r="A8" s="10" t="s">
        <v>13</v>
      </c>
      <c r="B8" s="14" t="n">
        <v>18.8</v>
      </c>
      <c r="C8" s="14" t="n">
        <v>19.4</v>
      </c>
      <c r="D8" s="14" t="n">
        <v>21.1</v>
      </c>
      <c r="E8" s="14" t="n">
        <v>21.5</v>
      </c>
      <c r="F8" s="14" t="n">
        <v>20.2</v>
      </c>
      <c r="G8" s="14" t="n">
        <v>19</v>
      </c>
      <c r="H8" s="15" t="n">
        <v>18.8</v>
      </c>
      <c r="I8" s="16"/>
      <c r="L8" s="18"/>
      <c r="N8" s="18"/>
    </row>
    <row r="9" s="17" customFormat="true" ht="19.5" hidden="false" customHeight="true" outlineLevel="0" collapsed="false">
      <c r="A9" s="10" t="s">
        <v>14</v>
      </c>
      <c r="B9" s="14" t="n">
        <v>18</v>
      </c>
      <c r="C9" s="14" t="n">
        <v>19.1</v>
      </c>
      <c r="D9" s="14" t="n">
        <v>20.8</v>
      </c>
      <c r="E9" s="14" t="n">
        <v>22.6</v>
      </c>
      <c r="F9" s="14" t="n">
        <v>23.5</v>
      </c>
      <c r="G9" s="14" t="n">
        <v>20.6</v>
      </c>
      <c r="H9" s="15" t="n">
        <v>17.3</v>
      </c>
      <c r="I9" s="16"/>
      <c r="L9" s="18"/>
      <c r="N9" s="18"/>
    </row>
    <row r="10" s="17" customFormat="true" ht="19.5" hidden="false" customHeight="true" outlineLevel="0" collapsed="false">
      <c r="A10" s="10" t="s">
        <v>15</v>
      </c>
      <c r="B10" s="14" t="n">
        <v>13.3</v>
      </c>
      <c r="C10" s="14" t="n">
        <v>12.9</v>
      </c>
      <c r="D10" s="14" t="n">
        <v>12.1</v>
      </c>
      <c r="E10" s="14" t="n">
        <v>10.1</v>
      </c>
      <c r="F10" s="14" t="n">
        <v>9.2</v>
      </c>
      <c r="G10" s="14" t="n">
        <v>9.2</v>
      </c>
      <c r="H10" s="15" t="n">
        <v>8</v>
      </c>
      <c r="I10" s="16"/>
      <c r="L10" s="18"/>
      <c r="N10" s="18"/>
    </row>
    <row r="11" s="17" customFormat="true" ht="19.5" hidden="false" customHeight="true" outlineLevel="0" collapsed="false">
      <c r="A11" s="10" t="s">
        <v>16</v>
      </c>
      <c r="B11" s="14" t="n">
        <v>8.5</v>
      </c>
      <c r="C11" s="14" t="n">
        <v>7.5</v>
      </c>
      <c r="D11" s="14" t="n">
        <v>6.5</v>
      </c>
      <c r="E11" s="14" t="n">
        <v>5.2</v>
      </c>
      <c r="F11" s="14" t="n">
        <v>4.4</v>
      </c>
      <c r="G11" s="14" t="n">
        <v>4.3</v>
      </c>
      <c r="H11" s="15" t="n">
        <v>3.5</v>
      </c>
      <c r="I11" s="16"/>
      <c r="L11" s="18"/>
      <c r="N11" s="18"/>
    </row>
    <row r="12" customFormat="false" ht="19.5" hidden="false" customHeight="true" outlineLevel="0" collapsed="false">
      <c r="A12" s="10" t="s">
        <v>17</v>
      </c>
      <c r="B12" s="14" t="n">
        <v>10.6</v>
      </c>
      <c r="C12" s="14" t="n">
        <v>7.4</v>
      </c>
      <c r="D12" s="14" t="n">
        <v>5.4</v>
      </c>
      <c r="E12" s="14" t="n">
        <v>3.5</v>
      </c>
      <c r="F12" s="14" t="n">
        <v>2.4</v>
      </c>
      <c r="G12" s="14" t="n">
        <v>2.5</v>
      </c>
      <c r="H12" s="15" t="n">
        <v>2.2</v>
      </c>
      <c r="I12" s="19"/>
      <c r="L12" s="18"/>
      <c r="N12" s="20"/>
    </row>
    <row r="13" customFormat="false" ht="19.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  <c r="I13" s="19"/>
    </row>
    <row r="14" customFormat="false" ht="19.5" hidden="false" customHeight="true" outlineLevel="0" collapsed="false">
      <c r="A14" s="21" t="s">
        <v>18</v>
      </c>
      <c r="B14" s="22" t="n">
        <v>3.8</v>
      </c>
      <c r="C14" s="22" t="n">
        <v>3.6</v>
      </c>
      <c r="D14" s="22" t="n">
        <v>3.4</v>
      </c>
      <c r="E14" s="22" t="n">
        <v>3.2</v>
      </c>
      <c r="F14" s="22" t="n">
        <v>3.1</v>
      </c>
      <c r="G14" s="22" t="n">
        <v>3</v>
      </c>
      <c r="H14" s="23" t="n">
        <v>2.8</v>
      </c>
      <c r="I14" s="19"/>
      <c r="L14" s="24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A16" s="25"/>
    </row>
  </sheetData>
  <mergeCells count="3">
    <mergeCell ref="A1:H1"/>
    <mergeCell ref="A2:A3"/>
    <mergeCell ref="B2:H2"/>
  </mergeCells>
  <printOptions headings="false" gridLines="false" gridLinesSet="true" horizontalCentered="true" verticalCentered="false"/>
  <pageMargins left="0.984027777777778" right="0.984027777777778" top="1.02847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.07.2013.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40:01Z</dcterms:created>
  <dc:creator>DZS RH</dc:creator>
  <dc:description/>
  <dc:language>en-US</dc:language>
  <cp:lastModifiedBy/>
  <cp:lastPrinted>2013-07-11T06:53:38Z</cp:lastPrinted>
  <dcterms:modified xsi:type="dcterms:W3CDTF">2013-07-11T11:38:11Z</dcterms:modified>
  <cp:revision>0</cp:revision>
  <dc:subject/>
  <dc:title>Privatna kućanstva prema broju članova, Popisi 1953.-2011.</dc:title>
</cp:coreProperties>
</file>