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TELJI PREMA TIPU" sheetId="1" state="visible" r:id="rId2"/>
  </sheets>
  <definedNames>
    <definedName function="false" hidden="false" localSheetId="0" name="_xlnm.Print_Titles" vbProcedure="false">'OBITELJI PREMA TIPU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7. OBITELJI PREMA TIPU, POPISI 1971. – 2011.</t>
  </si>
  <si>
    <t xml:space="preserve">Popisi</t>
  </si>
  <si>
    <t xml:space="preserve">1971.</t>
  </si>
  <si>
    <t xml:space="preserve">1981.</t>
  </si>
  <si>
    <t xml:space="preserve">1991.</t>
  </si>
  <si>
    <t xml:space="preserve">2001.</t>
  </si>
  <si>
    <t xml:space="preserve">2011.</t>
  </si>
  <si>
    <t xml:space="preserve">Ukupno</t>
  </si>
  <si>
    <t xml:space="preserve">%</t>
  </si>
  <si>
    <t xml:space="preserve">Par bez djece</t>
  </si>
  <si>
    <t xml:space="preserve">Par s djecom</t>
  </si>
  <si>
    <t xml:space="preserve">Majka s djecom</t>
  </si>
  <si>
    <t xml:space="preserve">Otac s dje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#,##0.0"/>
    <numFmt numFmtId="168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, Helvetica, sans-serif"/>
      <family val="0"/>
    </font>
    <font>
      <sz val="10"/>
      <color rgb="FF000000"/>
      <name val="Calibri"/>
      <family val="2"/>
      <charset val="238"/>
    </font>
    <font>
      <sz val="10"/>
      <color rgb="FF000000"/>
      <name val="Arial, Helvetica, sans-serif"/>
      <family val="0"/>
    </font>
    <font>
      <i val="true"/>
      <sz val="7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1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2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s="7" customFormat="true" ht="20.1" hidden="false" customHeight="true" outlineLevel="0" collapsed="false">
      <c r="A3" s="4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6"/>
    </row>
    <row r="4" s="7" customFormat="true" ht="20.1" hidden="false" customHeight="true" outlineLevel="0" collapsed="false">
      <c r="A4" s="10" t="s">
        <v>7</v>
      </c>
      <c r="B4" s="11" t="n">
        <v>1203240</v>
      </c>
      <c r="C4" s="11" t="n">
        <v>1307423</v>
      </c>
      <c r="D4" s="11" t="n">
        <v>1367106</v>
      </c>
      <c r="E4" s="11" t="n">
        <v>1252025</v>
      </c>
      <c r="F4" s="12" t="n">
        <v>1215865</v>
      </c>
      <c r="G4" s="6"/>
    </row>
    <row r="5" s="16" customFormat="true" ht="20.1" hidden="false" customHeight="true" outlineLevel="0" collapsed="false">
      <c r="A5" s="10" t="s">
        <v>8</v>
      </c>
      <c r="B5" s="13" t="n">
        <f aca="false">SUM(B6:B9)</f>
        <v>100</v>
      </c>
      <c r="C5" s="13" t="n">
        <f aca="false">SUM(C6:C9)</f>
        <v>100</v>
      </c>
      <c r="D5" s="13" t="n">
        <f aca="false">SUM(D6:D9)</f>
        <v>100</v>
      </c>
      <c r="E5" s="13" t="n">
        <f aca="false">SUM(E6:E9)</f>
        <v>100</v>
      </c>
      <c r="F5" s="14" t="n">
        <v>100</v>
      </c>
      <c r="G5" s="15"/>
    </row>
    <row r="6" s="16" customFormat="true" ht="20.1" hidden="false" customHeight="true" outlineLevel="0" collapsed="false">
      <c r="A6" s="10" t="s">
        <v>9</v>
      </c>
      <c r="B6" s="13" t="n">
        <v>24.8</v>
      </c>
      <c r="C6" s="13" t="n">
        <v>26.9</v>
      </c>
      <c r="D6" s="13" t="n">
        <v>27.1</v>
      </c>
      <c r="E6" s="13" t="n">
        <v>27</v>
      </c>
      <c r="F6" s="14" t="n">
        <v>28.6</v>
      </c>
      <c r="G6" s="15"/>
      <c r="L6" s="17"/>
    </row>
    <row r="7" s="16" customFormat="true" ht="20.1" hidden="false" customHeight="true" outlineLevel="0" collapsed="false">
      <c r="A7" s="10" t="s">
        <v>10</v>
      </c>
      <c r="B7" s="13" t="n">
        <v>63.8</v>
      </c>
      <c r="C7" s="13" t="n">
        <v>62.4</v>
      </c>
      <c r="D7" s="13" t="n">
        <v>60.5</v>
      </c>
      <c r="E7" s="13" t="n">
        <v>58</v>
      </c>
      <c r="F7" s="14" t="n">
        <v>54.3</v>
      </c>
      <c r="G7" s="15"/>
      <c r="L7" s="17"/>
    </row>
    <row r="8" s="16" customFormat="true" ht="20.1" hidden="false" customHeight="true" outlineLevel="0" collapsed="false">
      <c r="A8" s="10" t="s">
        <v>11</v>
      </c>
      <c r="B8" s="13" t="n">
        <v>9.3</v>
      </c>
      <c r="C8" s="13" t="n">
        <v>9.1</v>
      </c>
      <c r="D8" s="13" t="n">
        <v>10.2</v>
      </c>
      <c r="E8" s="13" t="n">
        <v>12.5</v>
      </c>
      <c r="F8" s="14" t="n">
        <v>14.4</v>
      </c>
      <c r="G8" s="15"/>
      <c r="L8" s="17"/>
    </row>
    <row r="9" s="16" customFormat="true" ht="20.1" hidden="false" customHeight="true" outlineLevel="0" collapsed="false">
      <c r="A9" s="18" t="s">
        <v>12</v>
      </c>
      <c r="B9" s="19" t="n">
        <v>2.1</v>
      </c>
      <c r="C9" s="19" t="n">
        <v>1.6</v>
      </c>
      <c r="D9" s="19" t="n">
        <v>2.2</v>
      </c>
      <c r="E9" s="19" t="n">
        <v>2.5</v>
      </c>
      <c r="F9" s="20" t="n">
        <v>2.7</v>
      </c>
      <c r="G9" s="15"/>
      <c r="L9" s="17"/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</row>
    <row r="12" customFormat="false" ht="15" hidden="false" customHeight="false" outlineLevel="0" collapsed="false">
      <c r="B12" s="23"/>
      <c r="C12" s="23"/>
      <c r="D12" s="23"/>
      <c r="E12" s="23"/>
    </row>
    <row r="13" customFormat="false" ht="15" hidden="false" customHeight="false" outlineLevel="0" collapsed="false">
      <c r="B13" s="23"/>
      <c r="C13" s="23"/>
      <c r="D13" s="23"/>
      <c r="E13" s="23"/>
    </row>
    <row r="14" customFormat="false" ht="15" hidden="false" customHeight="false" outlineLevel="0" collapsed="false">
      <c r="B14" s="23"/>
      <c r="C14" s="23"/>
      <c r="D14" s="23"/>
      <c r="E14" s="23"/>
    </row>
    <row r="15" customFormat="false" ht="15" hidden="false" customHeight="false" outlineLevel="0" collapsed="false">
      <c r="B15" s="23"/>
      <c r="C15" s="23"/>
      <c r="D15" s="23"/>
      <c r="E15" s="23"/>
    </row>
  </sheetData>
  <mergeCells count="3">
    <mergeCell ref="A1:F1"/>
    <mergeCell ref="A2:A3"/>
    <mergeCell ref="B2:F2"/>
  </mergeCells>
  <printOptions headings="false" gridLines="false" gridLinesSet="true" horizontalCentered="tru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.07.2013.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40:01Z</dcterms:created>
  <dc:creator/>
  <dc:description/>
  <dc:language>en-US</dc:language>
  <cp:lastModifiedBy/>
  <cp:lastPrinted>2013-07-11T06:55:22Z</cp:lastPrinted>
  <dcterms:modified xsi:type="dcterms:W3CDTF">2013-07-11T11:33:43Z</dcterms:modified>
  <cp:revision>0</cp:revision>
  <dc:subject/>
  <dc:title>Obitelji prema tipu, Popisi 1971.-2011.</dc:title>
</cp:coreProperties>
</file>